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 name="Factors" sheetId="2" state="visible" r:id="rId3"/>
    <sheet name="Help" sheetId="3" state="visible" r:id="rId4"/>
  </sheets>
  <definedNames>
    <definedName function="false" hidden="false" localSheetId="0" name="_xlnm.Print_Area" vbProcedure="false">Calculation!$A$1:$J$53</definedName>
    <definedName function="false" hidden="false" name="Bird_type" vbProcedure="false">Factors!$A$3:$A$9</definedName>
    <definedName function="false" hidden="false" localSheetId="0" name="Z_39B02AE3_C06A_11D4_BC2A_005004776B1A__wvu_PrintArea" vbProcedure="false">Calculation!$A$1:$S$57</definedName>
    <definedName function="false" hidden="false" localSheetId="1" name="Excel_BuiltIn__FilterDatabase" vbProcedure="false">Factors!$A$2:$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POULTRY LITTER QUANTITY ESTIMATE</t>
  </si>
  <si>
    <t xml:space="preserve">Name:</t>
  </si>
  <si>
    <t xml:space="preserve">Tract / Farm:</t>
  </si>
  <si>
    <t xml:space="preserve">Date:</t>
  </si>
  <si>
    <t xml:space="preserve">Houses included:</t>
  </si>
  <si>
    <t xml:space="preserve">Bird type:  </t>
  </si>
  <si>
    <t xml:space="preserve">Average Bird Market Weight (lbs):</t>
  </si>
  <si>
    <t xml:space="preserve">A.</t>
  </si>
  <si>
    <t xml:space="preserve">Years between total cleanouts: </t>
  </si>
  <si>
    <t xml:space="preserve">Yr. next total cleanout:</t>
  </si>
  <si>
    <t xml:space="preserve">-</t>
  </si>
  <si>
    <t xml:space="preserve">Yr. last total cleanout:</t>
  </si>
  <si>
    <t xml:space="preserve">=</t>
  </si>
  <si>
    <t xml:space="preserve">Years in cleanout cycle: </t>
  </si>
  <si>
    <t xml:space="preserve">B.</t>
  </si>
  <si>
    <t xml:space="preserve">Total # of birds per flock (for all houses on this cleanout cycle): </t>
  </si>
  <si>
    <t xml:space="preserve">C.</t>
  </si>
  <si>
    <t xml:space="preserve">Flocks per year</t>
  </si>
  <si>
    <t xml:space="preserve">D.</t>
  </si>
  <si>
    <t xml:space="preserve">Number of flocks per cleanout cycle (A x C):</t>
  </si>
  <si>
    <t xml:space="preserve">E.</t>
  </si>
  <si>
    <t xml:space="preserve">Estimated tons of cake/crust per 1000 birds per flock: *</t>
  </si>
  <si>
    <t xml:space="preserve">F.</t>
  </si>
  <si>
    <t xml:space="preserve">Estimated tons of litter + cake/crust per 1000 birds per flock: *</t>
  </si>
  <si>
    <t xml:space="preserve">G.</t>
  </si>
  <si>
    <t xml:space="preserve">Tons cake/crust produced per flock (B x  E/1000):</t>
  </si>
  <si>
    <t xml:space="preserve">H.</t>
  </si>
  <si>
    <t xml:space="preserve">Tons cake/crust produced per cycle (G x D)</t>
  </si>
  <si>
    <t xml:space="preserve">I.</t>
  </si>
  <si>
    <t xml:space="preserve">Tons litter + cake/crust produced per cycle (B x D x F/1000):</t>
  </si>
  <si>
    <t xml:space="preserve">J.</t>
  </si>
  <si>
    <t xml:space="preserve">Tons of litter produced per cycle (less cakeout/crustout) (I - H):</t>
  </si>
  <si>
    <t xml:space="preserve">K.</t>
  </si>
  <si>
    <t xml:space="preserve">Tons of litter produced per year (less cakeout/crustout) (J/A):</t>
  </si>
  <si>
    <t xml:space="preserve">L</t>
  </si>
  <si>
    <t xml:space="preserve">Tons of litter + cake/crust produced per year (I/A)</t>
  </si>
  <si>
    <t xml:space="preserve">* 2007 Delmarva Poultry Litter Production Estimates, George W. Malone, University of Delaware, Georgetown Delaware.</t>
  </si>
  <si>
    <t xml:space="preserve">Quantity of Poultry Litter, Cake/Crust Available per Year</t>
  </si>
  <si>
    <t xml:space="preserve">M</t>
  </si>
  <si>
    <t xml:space="preserve">N</t>
  </si>
  <si>
    <t xml:space="preserve">O</t>
  </si>
  <si>
    <t xml:space="preserve">P</t>
  </si>
  <si>
    <t xml:space="preserve">Q</t>
  </si>
  <si>
    <t xml:space="preserve">R</t>
  </si>
  <si>
    <t xml:space="preserve">S</t>
  </si>
  <si>
    <t xml:space="preserve">T</t>
  </si>
  <si>
    <t xml:space="preserve">Tons of litter</t>
  </si>
  <si>
    <t xml:space="preserve">% of partial or</t>
  </si>
  <si>
    <t xml:space="preserve">***</t>
  </si>
  <si>
    <t xml:space="preserve">remaining</t>
  </si>
  <si>
    <t xml:space="preserve">Total</t>
  </si>
  <si>
    <t xml:space="preserve">total litter to be</t>
  </si>
  <si>
    <t xml:space="preserve">Tons of</t>
  </si>
  <si>
    <t xml:space="preserve">Flocks</t>
  </si>
  <si>
    <t xml:space="preserve">Tons</t>
  </si>
  <si>
    <t xml:space="preserve">Tons litter +</t>
  </si>
  <si>
    <t xml:space="preserve">in the house</t>
  </si>
  <si>
    <t xml:space="preserve">tons of litter </t>
  </si>
  <si>
    <t xml:space="preserve">removed this year</t>
  </si>
  <si>
    <t xml:space="preserve">litter</t>
  </si>
  <si>
    <t xml:space="preserve">this</t>
  </si>
  <si>
    <t xml:space="preserve">Cake/Crust</t>
  </si>
  <si>
    <t xml:space="preserve">cake/crust</t>
  </si>
  <si>
    <t xml:space="preserve">from last year</t>
  </si>
  <si>
    <t xml:space="preserve">present in the </t>
  </si>
  <si>
    <t xml:space="preserve">in excess of</t>
  </si>
  <si>
    <t xml:space="preserve">removed</t>
  </si>
  <si>
    <t xml:space="preserve">Year</t>
  </si>
  <si>
    <t xml:space="preserve">Produced </t>
  </si>
  <si>
    <t xml:space="preserve">(N-P) + (R-S)</t>
  </si>
  <si>
    <t xml:space="preserve">house this year</t>
  </si>
  <si>
    <t xml:space="preserve">cakeout/crustout</t>
  </si>
  <si>
    <t xml:space="preserve">this year</t>
  </si>
  <si>
    <t xml:space="preserve">this Year</t>
  </si>
  <si>
    <t xml:space="preserve">(previous year)</t>
  </si>
  <si>
    <t xml:space="preserve">(K) + (M, this year)</t>
  </si>
  <si>
    <t xml:space="preserve">(enter % of N removed)</t>
  </si>
  <si>
    <t xml:space="preserve">(N x O)/100</t>
  </si>
  <si>
    <t xml:space="preserve">(Q x G)</t>
  </si>
  <si>
    <t xml:space="preserve">(P + S)</t>
  </si>
  <si>
    <t xml:space="preserve">*** Cake/Crust not removed due to windrowing, is added with the litter remaining in the house the following year. Windrowing may likely result in actual quantities of litter being less than the estimates shown here. The actual amount of Cake/Crust removed may also be less than the estimated amounts produced due to improved drinker systems, ventilation, etc.</t>
  </si>
  <si>
    <t xml:space="preserve">Agricultural Nutrient Management Program - (301) 405-1319 - ENST - 0116 Symons Hall - College Park, MD 20742</t>
  </si>
  <si>
    <t xml:space="preserve">Local Governments, US Department of Agriculture Equal Opportunity Programs</t>
  </si>
  <si>
    <t xml:space="preserve">revised 3/12/10</t>
  </si>
  <si>
    <t xml:space="preserve">Bird type</t>
  </si>
  <si>
    <t xml:space="preserve">Broiler</t>
  </si>
  <si>
    <t xml:space="preserve">(0.1729 x avg. bird market weight) + 0.2089 </t>
  </si>
  <si>
    <t xml:space="preserve">Roaster</t>
  </si>
  <si>
    <t xml:space="preserve">Cornish</t>
  </si>
  <si>
    <t xml:space="preserve">Breeder</t>
  </si>
  <si>
    <t xml:space="preserve">Pullet</t>
  </si>
  <si>
    <t xml:space="preserve">Layer</t>
  </si>
  <si>
    <t xml:space="preserve">Turkey</t>
  </si>
  <si>
    <t xml:space="preserve">Poultry Litter Quantity Estimate Spreadsheet - Instructions.</t>
  </si>
  <si>
    <t xml:space="preserve">1.</t>
  </si>
  <si>
    <r>
      <rPr>
        <sz val="10"/>
        <rFont val="Arial"/>
        <family val="0"/>
      </rPr>
      <t xml:space="preserve">Select the </t>
    </r>
    <r>
      <rPr>
        <b val="true"/>
        <sz val="10"/>
        <rFont val="Arial"/>
        <family val="2"/>
      </rPr>
      <t xml:space="preserve">Calculation</t>
    </r>
    <r>
      <rPr>
        <sz val="10"/>
        <rFont val="Arial"/>
        <family val="0"/>
      </rPr>
      <t xml:space="preserve"> tab at the bottom of this page.</t>
    </r>
  </si>
  <si>
    <t xml:space="preserve">2.</t>
  </si>
  <si>
    <t xml:space="preserve">Enter the Farmer information in the blue shaded boxes.</t>
  </si>
  <si>
    <t xml:space="preserve">3.</t>
  </si>
  <si>
    <r>
      <rPr>
        <sz val="10"/>
        <rFont val="Arial"/>
        <family val="0"/>
      </rPr>
      <t xml:space="preserve">Select the </t>
    </r>
    <r>
      <rPr>
        <b val="true"/>
        <sz val="10"/>
        <rFont val="Arial"/>
        <family val="2"/>
      </rPr>
      <t xml:space="preserve">bird type</t>
    </r>
    <r>
      <rPr>
        <sz val="10"/>
        <rFont val="Arial"/>
        <family val="0"/>
      </rPr>
      <t xml:space="preserve">. For Broilers, Roasters and Cornish, you must also enter the average bird market weight for the grower. </t>
    </r>
  </si>
  <si>
    <t xml:space="preserve">4.</t>
  </si>
  <si>
    <r>
      <rPr>
        <sz val="10"/>
        <rFont val="Arial"/>
        <family val="0"/>
      </rPr>
      <t xml:space="preserve">In </t>
    </r>
    <r>
      <rPr>
        <b val="true"/>
        <sz val="10"/>
        <rFont val="Arial"/>
        <family val="2"/>
      </rPr>
      <t xml:space="preserve">Row A</t>
    </r>
    <r>
      <rPr>
        <sz val="10"/>
        <rFont val="Arial"/>
        <family val="0"/>
      </rPr>
      <t xml:space="preserve">, enter the years for the next anticipated total cleanout, and the previous total cleanout.</t>
    </r>
  </si>
  <si>
    <t xml:space="preserve">5.</t>
  </si>
  <si>
    <r>
      <rPr>
        <sz val="10"/>
        <rFont val="Arial"/>
        <family val="0"/>
      </rPr>
      <t xml:space="preserve">In </t>
    </r>
    <r>
      <rPr>
        <b val="true"/>
        <sz val="10"/>
        <rFont val="Arial"/>
        <family val="2"/>
      </rPr>
      <t xml:space="preserve">Row B</t>
    </r>
    <r>
      <rPr>
        <sz val="10"/>
        <rFont val="Arial"/>
        <family val="0"/>
      </rPr>
      <t xml:space="preserve">, enter the total number of birds per flock for all houses on this cleanout cycle (i.e. all houses that will be cleaned out at the same time).</t>
    </r>
  </si>
  <si>
    <t xml:space="preserve">6.</t>
  </si>
  <si>
    <r>
      <rPr>
        <sz val="10"/>
        <rFont val="Arial"/>
        <family val="0"/>
      </rPr>
      <t xml:space="preserve">In </t>
    </r>
    <r>
      <rPr>
        <b val="true"/>
        <sz val="10"/>
        <rFont val="Arial"/>
        <family val="2"/>
      </rPr>
      <t xml:space="preserve">Row C</t>
    </r>
    <r>
      <rPr>
        <sz val="10"/>
        <rFont val="Arial"/>
        <family val="0"/>
      </rPr>
      <t xml:space="preserve">, enter the average number of flocks per year over the cleanout cycle. The average may not necessarily be a whole number, e.g. 5.5 flocks per year indicates that due to the schedule, 5 flocks may be removed one year 6 the next, etc.</t>
    </r>
  </si>
  <si>
    <t xml:space="preserve">7.</t>
  </si>
  <si>
    <r>
      <rPr>
        <sz val="10"/>
        <rFont val="Arial"/>
        <family val="0"/>
      </rPr>
      <t xml:space="preserve">In </t>
    </r>
    <r>
      <rPr>
        <b val="true"/>
        <sz val="10"/>
        <rFont val="Arial"/>
        <family val="2"/>
      </rPr>
      <t xml:space="preserve">Column O</t>
    </r>
    <r>
      <rPr>
        <sz val="10"/>
        <rFont val="Arial"/>
        <family val="0"/>
      </rPr>
      <t xml:space="preserve">, enter the percentage of litter (not including cake) removed this year. For example: if the center(s) of the house(s) were cut out, enter the percentage removed (considering all flocks for the year); if a total cleanout was performed, enter "100"; if windrowing, and the centers were not cut out following any flocks during the year, enter zero.</t>
    </r>
  </si>
  <si>
    <t xml:space="preserve">8.</t>
  </si>
  <si>
    <r>
      <rPr>
        <sz val="10"/>
        <rFont val="Arial"/>
        <family val="0"/>
      </rPr>
      <t xml:space="preserve">In </t>
    </r>
    <r>
      <rPr>
        <b val="true"/>
        <sz val="10"/>
        <rFont val="Arial"/>
        <family val="2"/>
      </rPr>
      <t xml:space="preserve">Column S</t>
    </r>
    <r>
      <rPr>
        <sz val="10"/>
        <rFont val="Arial"/>
        <family val="0"/>
      </rPr>
      <t xml:space="preserve">, enter the tons of Cake/Crust removed this year:</t>
    </r>
  </si>
  <si>
    <t xml:space="preserve">In systems where cake is removed after each flock, you may simply enter the amount produced for that year, displayed in column R.</t>
  </si>
  <si>
    <t xml:space="preserve"> In windrowing systems, if all cake is broken up and added to the windrows, enter zero, the cake produced for the year will then be added to the amount of litter remaining in the house next year. </t>
  </si>
  <si>
    <t xml:space="preserve">In some situations, windrowing is performed after some flocks while cakeouts are performed after others (e.g: windrowing may be performed after 1 or 2 flocks if disease problems occur, with cakeouts resuming for the following flocks; or cakeouts may be performed when beginning a windrowing system, if it is initiated in the middle of a cycle). In this situation, you may estimate the amount of cake removed that year by multiplying the number of flocks where cake/crust was removed, by the tons of cake/crust produced per flock (Row G), then enter the resulting value in Column S for that year. The difference between the amounts produced and removed will be added to the amount of litter remaining in the house next yea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
  </numFmts>
  <fonts count="20">
    <font>
      <sz val="10"/>
      <name val="Arial"/>
      <family val="0"/>
    </font>
    <font>
      <sz val="10"/>
      <name val="Arial"/>
      <family val="0"/>
    </font>
    <font>
      <sz val="10"/>
      <name val="Arial"/>
      <family val="0"/>
    </font>
    <font>
      <sz val="10"/>
      <name val="Arial"/>
      <family val="0"/>
    </font>
    <font>
      <b val="true"/>
      <sz val="18"/>
      <name val="Arial"/>
      <family val="2"/>
    </font>
    <font>
      <sz val="14"/>
      <name val="Arial"/>
      <family val="2"/>
    </font>
    <font>
      <b val="true"/>
      <sz val="14"/>
      <name val="Arial"/>
      <family val="2"/>
    </font>
    <font>
      <b val="true"/>
      <sz val="16"/>
      <name val="Arial"/>
      <family val="2"/>
    </font>
    <font>
      <b val="true"/>
      <sz val="8"/>
      <color rgb="FF993300"/>
      <name val="Arial"/>
      <family val="2"/>
    </font>
    <font>
      <b val="true"/>
      <sz val="8"/>
      <color rgb="FFFF0000"/>
      <name val="Arial"/>
      <family val="2"/>
    </font>
    <font>
      <b val="true"/>
      <sz val="10"/>
      <color rgb="FF993300"/>
      <name val="Arial"/>
      <family val="2"/>
    </font>
    <font>
      <sz val="10"/>
      <color rgb="FF0000FF"/>
      <name val="Arial"/>
      <family val="0"/>
    </font>
    <font>
      <b val="true"/>
      <sz val="12"/>
      <color rgb="FF993300"/>
      <name val="Arial"/>
      <family val="2"/>
    </font>
    <font>
      <sz val="12"/>
      <name val="Arial"/>
      <family val="2"/>
    </font>
    <font>
      <sz val="14"/>
      <name val="Arial"/>
      <family val="0"/>
    </font>
    <font>
      <sz val="10"/>
      <name val="Arial"/>
      <family val="2"/>
    </font>
    <font>
      <b val="true"/>
      <sz val="10"/>
      <color rgb="FFFF0000"/>
      <name val="Arial"/>
      <family val="2"/>
    </font>
    <font>
      <sz val="12"/>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double"/>
      <top style="thin"/>
      <bottom style="thick"/>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6" fillId="2" borderId="18"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top" textRotation="18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false" hidden="false"/>
    </xf>
    <xf numFmtId="167" fontId="5" fillId="2" borderId="3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138240</xdr:rowOff>
    </xdr:from>
    <xdr:to>
      <xdr:col>2</xdr:col>
      <xdr:colOff>893520</xdr:colOff>
      <xdr:row>0</xdr:row>
      <xdr:rowOff>578880</xdr:rowOff>
    </xdr:to>
    <xdr:pic>
      <xdr:nvPicPr>
        <xdr:cNvPr id="0" name="Picture 2" descr="final_UMD_extension_wordmark_pms_Nutrient_Management"/>
        <xdr:cNvPicPr/>
      </xdr:nvPicPr>
      <xdr:blipFill>
        <a:blip r:embed="rId1"/>
        <a:stretch/>
      </xdr:blipFill>
      <xdr:spPr>
        <a:xfrm>
          <a:off x="132840" y="138240"/>
          <a:ext cx="1832400" cy="44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80" zoomScaleNormal="80" zoomScalePageLayoutView="65"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9.55"/>
    <col collapsed="false" customWidth="true" hidden="false" outlineLevel="0" max="3" min="3" style="0" width="19.43"/>
    <col collapsed="false" customWidth="true" hidden="false" outlineLevel="0" max="4" min="4" style="0" width="20.99"/>
    <col collapsed="false" customWidth="true" hidden="false" outlineLevel="0" max="5" min="5" style="0" width="24.87"/>
    <col collapsed="false" customWidth="true" hidden="false" outlineLevel="0" max="6" min="6" style="0" width="13.66"/>
    <col collapsed="false" customWidth="true" hidden="false" outlineLevel="0" max="7" min="7" style="0" width="15.32"/>
    <col collapsed="false" customWidth="true" hidden="false" outlineLevel="0" max="9" min="8" style="0" width="14.43"/>
    <col collapsed="false" customWidth="true" hidden="false" outlineLevel="0" max="10" min="10" style="0" width="16.32"/>
    <col collapsed="false" customWidth="true" hidden="false" outlineLevel="0" max="11" min="11" style="0" width="15.1"/>
    <col collapsed="false" customWidth="true" hidden="false" outlineLevel="0" max="12" min="12" style="0" width="15.87"/>
    <col collapsed="false" customWidth="true" hidden="false" outlineLevel="0" max="13" min="13" style="0" width="0.33"/>
    <col collapsed="false" customWidth="true" hidden="false" outlineLevel="0" max="14" min="14" style="0" width="16.88"/>
  </cols>
  <sheetData>
    <row r="1" customFormat="false" ht="59.25" hidden="false" customHeight="true" outlineLevel="0" collapsed="false">
      <c r="B1" s="1"/>
      <c r="C1" s="2" t="s">
        <v>0</v>
      </c>
      <c r="D1" s="2"/>
      <c r="E1" s="2"/>
      <c r="F1" s="2"/>
      <c r="G1" s="2"/>
      <c r="H1" s="1"/>
      <c r="I1" s="1"/>
      <c r="J1" s="1"/>
      <c r="K1" s="1"/>
    </row>
    <row r="3" customFormat="false" ht="17.4" hidden="false" customHeight="false" outlineLevel="0" collapsed="false">
      <c r="B3" s="3" t="s">
        <v>1</v>
      </c>
      <c r="C3" s="4"/>
      <c r="D3" s="5" t="s">
        <v>2</v>
      </c>
      <c r="E3" s="6"/>
      <c r="F3" s="5" t="s">
        <v>3</v>
      </c>
      <c r="G3" s="7"/>
    </row>
    <row r="4" customFormat="false" ht="13.8" hidden="false" customHeight="false" outlineLevel="0" collapsed="false"/>
    <row r="5" customFormat="false" ht="21.6" hidden="false" customHeight="false" outlineLevel="0" collapsed="false">
      <c r="B5" s="8" t="s">
        <v>4</v>
      </c>
      <c r="C5" s="8"/>
      <c r="D5" s="9"/>
      <c r="F5" s="10" t="s">
        <v>5</v>
      </c>
      <c r="G5" s="11"/>
      <c r="H5" s="12" t="str">
        <f aca="false">IF(ISBLANK(G5),"&lt;= Select a Bird Type from the drop down menu"," ")</f>
        <v>&lt;= Select a Bird Type from the drop down menu</v>
      </c>
      <c r="I5" s="12"/>
    </row>
    <row r="6" customFormat="false" ht="21.6" hidden="false" customHeight="false" outlineLevel="0" collapsed="false">
      <c r="B6" s="5"/>
      <c r="C6" s="13"/>
      <c r="D6" s="14"/>
      <c r="F6" s="10" t="s">
        <v>6</v>
      </c>
      <c r="G6" s="15"/>
      <c r="H6" s="16" t="str">
        <f aca="false">IF(AND(OR(G5="Broiler",G5="Roaster",G5="Cornish"),ISBLANK(G6)),"&lt;= Enter Bird Market Weight","")</f>
        <v/>
      </c>
    </row>
    <row r="7" customFormat="false" ht="20.1" hidden="false" customHeight="true" outlineLevel="0" collapsed="false">
      <c r="B7" s="17" t="s">
        <v>7</v>
      </c>
      <c r="C7" s="18" t="s">
        <v>8</v>
      </c>
      <c r="D7" s="19"/>
      <c r="E7" s="19" t="s">
        <v>9</v>
      </c>
      <c r="F7" s="20"/>
      <c r="G7" s="21"/>
      <c r="H7" s="22" t="str">
        <f aca="false">IF(AND(ISBLANK(G7),OR(ISNUMBER(G8),ISNUMBER(G10),ISNUMBER(G11),ISNUMBER(E34),ISNUMBER(E35),ISNUMBER(E36),ISNUMBER(E37),ISNUMBER(E38),ISNUMBER(E39))),"&lt;= Yr. next total cleanout can't be blank."," ")</f>
        <v> </v>
      </c>
    </row>
    <row r="8" customFormat="false" ht="20.1" hidden="false" customHeight="true" outlineLevel="0" collapsed="false">
      <c r="B8" s="23"/>
      <c r="C8" s="24"/>
      <c r="D8" s="8" t="s">
        <v>10</v>
      </c>
      <c r="E8" s="25" t="s">
        <v>11</v>
      </c>
      <c r="F8" s="26"/>
      <c r="G8" s="27"/>
      <c r="H8" s="22" t="str">
        <f aca="false">IF(G9="ERROR 2","&lt;- Yr. last total cleanout can't be &gt; or = to yr. next total cleanout",IF(AND(ISBLANK(G8),OR(ISNUMBER(G10),ISNUMBER(G11),ISNUMBER(E34),ISNUMBER(E35),ISNUMBER(E36),ISNUMBER(E37),ISNUMBER(E38),ISNUMBER(E39))),"&lt;= Yr. last total cleanout can't be blank."," "))</f>
        <v> </v>
      </c>
      <c r="I8" s="28"/>
      <c r="J8" s="28"/>
    </row>
    <row r="9" customFormat="false" ht="20.1" hidden="false" customHeight="true" outlineLevel="0" collapsed="false">
      <c r="B9" s="23"/>
      <c r="C9" s="29"/>
      <c r="D9" s="30" t="s">
        <v>12</v>
      </c>
      <c r="E9" s="31" t="s">
        <v>13</v>
      </c>
      <c r="F9" s="26"/>
      <c r="G9" s="32" t="str">
        <f aca="false">IF(OR(ISBLANK(G7),ISBLANK(G8)),IF(OR(ISNUMBER(G10),ISNUMBER(G11),ISNUMBER(E34),ISNUMBER(E35),ISNUMBER(E36),ISNUMBER(E37),ISNUMBER(E38),ISNUMBER(E39)),"ERROR 3"," "),IF(G7-G8&gt;15,"ERROR 1",IF(G8&gt;=G7,"ERROR 2",(G7-G8))))</f>
        <v> </v>
      </c>
      <c r="H9" s="33" t="str">
        <f aca="false">IF(G9="ERROR 1","-&gt; This Spreadsheet will not calculate a cycle of &gt; 15 years."," ")</f>
        <v> </v>
      </c>
      <c r="I9" s="34"/>
      <c r="J9" s="34"/>
    </row>
    <row r="10" customFormat="false" ht="20.1" hidden="false" customHeight="true" outlineLevel="0" collapsed="false">
      <c r="B10" s="35" t="s">
        <v>14</v>
      </c>
      <c r="C10" s="36" t="s">
        <v>15</v>
      </c>
      <c r="D10" s="37"/>
      <c r="E10" s="37"/>
      <c r="F10" s="37"/>
      <c r="G10" s="38"/>
      <c r="H10" s="22" t="str">
        <f aca="false">IF(AND(ISBLANK(G10),OR(ISNUMBER(G11),ISNUMBER(E34),ISNUMBER(E35),ISNUMBER(E36),ISNUMBER(E37),ISNUMBER(E38),ISNUMBER(E39))),"&lt;= Total # of birds per flock cannot be left blank."," ")</f>
        <v> </v>
      </c>
      <c r="I10" s="34"/>
      <c r="J10" s="34"/>
    </row>
    <row r="11" customFormat="false" ht="20.1" hidden="false" customHeight="true" outlineLevel="0" collapsed="false">
      <c r="B11" s="39" t="s">
        <v>16</v>
      </c>
      <c r="C11" s="40" t="s">
        <v>17</v>
      </c>
      <c r="D11" s="41"/>
      <c r="E11" s="41"/>
      <c r="F11" s="41"/>
      <c r="G11" s="42"/>
      <c r="H11" s="22" t="str">
        <f aca="false">IF(AND(ISBLANK(G11),OR(ISNUMBER(E34),ISNUMBER(E35),ISNUMBER(E36),ISNUMBER(E37),ISNUMBER(E38),ISNUMBER(E39))),"&lt;= Flocks per year cannot be left blank."," ")</f>
        <v> </v>
      </c>
      <c r="I11" s="34"/>
      <c r="J11" s="34"/>
    </row>
    <row r="12" customFormat="false" ht="20.1" hidden="false" customHeight="true" outlineLevel="0" collapsed="false">
      <c r="B12" s="35" t="s">
        <v>18</v>
      </c>
      <c r="C12" s="43" t="s">
        <v>19</v>
      </c>
      <c r="D12" s="25"/>
      <c r="E12" s="25"/>
      <c r="F12" s="25"/>
      <c r="G12" s="44" t="str">
        <f aca="false">IF(OR(ISBLANK(G$7),ISBLANK(G$8),ISBLANK(G$10),ISBLANK(G$11))," ",ROUNDDOWN($G$9*$G$11,))</f>
        <v> </v>
      </c>
      <c r="H12" s="45"/>
      <c r="I12" s="34"/>
      <c r="J12" s="34"/>
    </row>
    <row r="13" customFormat="false" ht="20.1" hidden="false" customHeight="true" outlineLevel="0" collapsed="false">
      <c r="B13" s="46" t="s">
        <v>20</v>
      </c>
      <c r="C13" s="47" t="s">
        <v>21</v>
      </c>
      <c r="D13" s="48"/>
      <c r="E13" s="48"/>
      <c r="F13" s="49"/>
      <c r="G13" s="50" t="n">
        <f aca="false">IF(G5="Broiler",0.2,IF(G5="Roaster",0.2,IF(G5="Cornish",0.04,0)))</f>
        <v>0</v>
      </c>
      <c r="H13" s="45"/>
      <c r="I13" s="51"/>
      <c r="J13" s="34"/>
      <c r="K13" s="52"/>
    </row>
    <row r="14" customFormat="false" ht="20.1" hidden="false" customHeight="true" outlineLevel="0" collapsed="false">
      <c r="B14" s="39" t="s">
        <v>22</v>
      </c>
      <c r="C14" s="53" t="s">
        <v>23</v>
      </c>
      <c r="D14" s="31"/>
      <c r="E14" s="31"/>
      <c r="F14" s="54"/>
      <c r="G14" s="55" t="str">
        <f aca="false">IF(H6&lt;&gt;"","",IF(G5="Broiler",G6*0.1729+0.2089,IF(G5="Roaster",G6*0.1729+0.2089,IF(G5="Cornish",G6*0.1729+0.2089,IF(G5="Breeder",24,IF(G5="Pullet",6.7,IF(G5="Layer",19.7,IF(G5="Turkey",10," "))))))))</f>
        <v> </v>
      </c>
      <c r="H14" s="45"/>
      <c r="I14" s="51"/>
      <c r="J14" s="34"/>
      <c r="K14" s="52"/>
    </row>
    <row r="15" customFormat="false" ht="20.1" hidden="false" customHeight="true" outlineLevel="0" collapsed="false">
      <c r="B15" s="35" t="s">
        <v>24</v>
      </c>
      <c r="C15" s="36" t="s">
        <v>25</v>
      </c>
      <c r="D15" s="37"/>
      <c r="E15" s="37"/>
      <c r="F15" s="37"/>
      <c r="G15" s="56" t="str">
        <f aca="false">IF(OR(ISBLANK(G$7),ISBLANK(G$8),ISBLANK(G$10),ISBLANK(G$11))," ",IF($G9="ERROR","#VALUE!",G10*G13/1000))</f>
        <v> </v>
      </c>
      <c r="H15" s="45"/>
      <c r="I15" s="51"/>
      <c r="J15" s="34"/>
    </row>
    <row r="16" customFormat="false" ht="20.1" hidden="false" customHeight="true" outlineLevel="0" collapsed="false">
      <c r="B16" s="46" t="s">
        <v>26</v>
      </c>
      <c r="C16" s="47" t="s">
        <v>27</v>
      </c>
      <c r="D16" s="48"/>
      <c r="E16" s="48"/>
      <c r="F16" s="48"/>
      <c r="G16" s="57" t="str">
        <f aca="false">IF(OR(ISBLANK(G$7),ISBLANK(G$8),ISBLANK(G$10),ISBLANK(G$11))," ",G15*(ROUNDDOWN($G$9*$G$11,)))</f>
        <v> </v>
      </c>
      <c r="H16" s="45"/>
      <c r="I16" s="51"/>
      <c r="J16" s="34"/>
    </row>
    <row r="17" customFormat="false" ht="20.1" hidden="false" customHeight="true" outlineLevel="0" collapsed="false">
      <c r="B17" s="46" t="s">
        <v>28</v>
      </c>
      <c r="C17" s="47" t="s">
        <v>29</v>
      </c>
      <c r="D17" s="48"/>
      <c r="E17" s="48"/>
      <c r="F17" s="48"/>
      <c r="G17" s="57" t="str">
        <f aca="false">IF(OR(ISBLANK(G$7),ISBLANK(G$8),ISBLANK(G$10),ISBLANK(G$11))," ",G10*G12*G14/1000)</f>
        <v> </v>
      </c>
      <c r="H17" s="45"/>
      <c r="I17" s="51"/>
      <c r="J17" s="34"/>
    </row>
    <row r="18" customFormat="false" ht="20.1" hidden="false" customHeight="true" outlineLevel="0" collapsed="false">
      <c r="B18" s="58" t="s">
        <v>30</v>
      </c>
      <c r="C18" s="53" t="s">
        <v>31</v>
      </c>
      <c r="D18" s="31"/>
      <c r="E18" s="31"/>
      <c r="F18" s="31"/>
      <c r="G18" s="59" t="str">
        <f aca="false">IF(OR(ISBLANK(G$7),ISBLANK(G$8),ISBLANK(G$10),ISBLANK(G$11))," ",(G17-G16))</f>
        <v> </v>
      </c>
      <c r="H18" s="45"/>
      <c r="I18" s="51"/>
      <c r="J18" s="34"/>
    </row>
    <row r="19" customFormat="false" ht="20.1" hidden="false" customHeight="true" outlineLevel="0" collapsed="false">
      <c r="B19" s="60" t="s">
        <v>32</v>
      </c>
      <c r="C19" s="47" t="s">
        <v>33</v>
      </c>
      <c r="D19" s="48"/>
      <c r="E19" s="48"/>
      <c r="F19" s="48"/>
      <c r="G19" s="57" t="str">
        <f aca="false">IF(OR(ISBLANK(G$7),ISBLANK(G$8),ISBLANK(G$10),ISBLANK(G$11))," ",(G18/G9))</f>
        <v> </v>
      </c>
      <c r="H19" s="45"/>
      <c r="I19" s="51"/>
      <c r="J19" s="34"/>
    </row>
    <row r="20" customFormat="false" ht="20.1" hidden="false" customHeight="true" outlineLevel="0" collapsed="false">
      <c r="B20" s="61" t="s">
        <v>34</v>
      </c>
      <c r="C20" s="62" t="s">
        <v>35</v>
      </c>
      <c r="D20" s="63"/>
      <c r="E20" s="63"/>
      <c r="F20" s="63"/>
      <c r="G20" s="64" t="str">
        <f aca="false">IF(OR(ISBLANK(G$7),ISBLANK(G$8),ISBLANK(G$10),ISBLANK(G$11))," ",(G17/G9))</f>
        <v> </v>
      </c>
      <c r="H20" s="45"/>
      <c r="I20" s="51"/>
      <c r="J20" s="34"/>
    </row>
    <row r="21" customFormat="false" ht="12.75" hidden="false" customHeight="true" outlineLevel="0" collapsed="false">
      <c r="A21" s="26"/>
      <c r="B21" s="65" t="s">
        <v>36</v>
      </c>
      <c r="C21" s="26"/>
      <c r="D21" s="26"/>
      <c r="E21" s="26"/>
      <c r="F21" s="26"/>
      <c r="G21" s="26"/>
      <c r="H21" s="66"/>
      <c r="I21" s="66"/>
    </row>
    <row r="22" customFormat="false" ht="13.5" hidden="false" customHeight="true" outlineLevel="0" collapsed="false">
      <c r="A22" s="26"/>
      <c r="B22" s="26"/>
      <c r="F22" s="26"/>
      <c r="G22" s="26"/>
      <c r="H22" s="66"/>
      <c r="I22" s="66"/>
    </row>
    <row r="23" customFormat="false" ht="13.5" hidden="false" customHeight="true" outlineLevel="0" collapsed="false">
      <c r="A23" s="26"/>
      <c r="B23" s="26"/>
      <c r="D23" s="67" t="str">
        <f aca="false">IF(OR(OR(E34&lt;0,E34&gt;100),OR(E35&lt;0,E35&gt;100),OR(E36&lt;0,E36&gt;100),OR(E37&lt;0,E37&gt;100),OR(E38&lt;0,E38&gt;100),OR(E39&lt;0,E39&gt;100),OR(E40&lt;0,E40&gt;100),OR(E41&lt;0,E41&gt;100),OR(E42&lt;0,E42&gt;100),OR(E43&lt;0,E43&gt;100),OR(E44&lt;0,E44&gt;100),OR(E45&lt;0,E45&gt;100),OR(E46&lt;0,E46&gt;100),OR(E47&lt;0,E47&gt;100),OR(E48&lt;0,E48&gt;100)),"ERROR: Each entry for % litter removed must be a number from 0 to 100."," ")</f>
        <v> </v>
      </c>
      <c r="F23" s="26"/>
      <c r="G23" s="26"/>
      <c r="H23" s="66"/>
      <c r="I23" s="66"/>
    </row>
    <row r="24" customFormat="false" ht="13.5" hidden="false" customHeight="true" outlineLevel="0" collapsed="false">
      <c r="D24" s="68" t="str">
        <f aca="false">IF(OR(AND(ISNUMBER(B34),ISBLANK(E34)),AND(ISNUMBER(B35),ISBLANK(E35)),AND(ISNUMBER(B36),ISBLANK(E36)),AND(ISNUMBER(B37),ISBLANK(E37)),AND(ISNUMBER(B38),ISBLANK(E38)),AND(ISNUMBER(B39),ISBLANK(E39)),AND(ISNUMBER(B40),ISBLANK(E40)),AND(ISNUMBER(B41),ISBLANK(E41)),AND(ISNUMBER(B42),ISBLANK(E42)),AND(ISNUMBER(B43),ISBLANK(E43)),AND(ISNUMBER(B44),ISBLANK(E44)),AND(ISNUMBER(B45),ISBLANK(E45)),AND(ISNUMBER(B46),ISBLANK(E46)),AND(ISNUMBER(B47),ISBLANK(E47)),AND(ISNUMBER(B48),ISBLANK(E48))),"IMPORTANT: You must enter a % removed from 0 to 100 for each year that appears in the left most column."," ")</f>
        <v> </v>
      </c>
      <c r="E24" s="69"/>
    </row>
    <row r="25" customFormat="false" ht="13.5" hidden="false" customHeight="true" outlineLevel="0" collapsed="false">
      <c r="E25" s="70" t="str">
        <f aca="false">IF(AND(($D$23=" "),(D$24=" "))," ","=&gt;")</f>
        <v> </v>
      </c>
    </row>
    <row r="26" customFormat="false" ht="21" hidden="false" customHeight="false" outlineLevel="0" collapsed="false">
      <c r="B26" s="71" t="s">
        <v>37</v>
      </c>
      <c r="G26" s="72"/>
      <c r="H26" s="72"/>
      <c r="I26" s="72"/>
      <c r="J26" s="72"/>
    </row>
    <row r="27" customFormat="false" ht="25.5" hidden="false" customHeight="true" outlineLevel="0" collapsed="false">
      <c r="B27" s="73"/>
      <c r="C27" s="74" t="s">
        <v>38</v>
      </c>
      <c r="D27" s="75" t="s">
        <v>39</v>
      </c>
      <c r="E27" s="74" t="s">
        <v>40</v>
      </c>
      <c r="F27" s="74" t="s">
        <v>41</v>
      </c>
      <c r="G27" s="76" t="s">
        <v>42</v>
      </c>
      <c r="H27" s="74" t="s">
        <v>43</v>
      </c>
      <c r="I27" s="74" t="s">
        <v>44</v>
      </c>
      <c r="J27" s="74" t="s">
        <v>45</v>
      </c>
      <c r="K27" s="77"/>
      <c r="L27" s="77"/>
      <c r="M27" s="78"/>
      <c r="N27" s="78"/>
      <c r="O27" s="26"/>
    </row>
    <row r="28" customFormat="false" ht="20.1" hidden="false" customHeight="true" outlineLevel="0" collapsed="false">
      <c r="B28" s="79"/>
      <c r="C28" s="80" t="s">
        <v>46</v>
      </c>
      <c r="D28" s="81"/>
      <c r="E28" s="82" t="s">
        <v>47</v>
      </c>
      <c r="F28" s="79"/>
      <c r="G28" s="26"/>
      <c r="H28" s="79" t="s">
        <v>48</v>
      </c>
      <c r="I28" s="83"/>
      <c r="J28" s="79"/>
      <c r="K28" s="78"/>
      <c r="L28" s="78"/>
      <c r="M28" s="78"/>
      <c r="N28" s="78"/>
      <c r="O28" s="26"/>
    </row>
    <row r="29" customFormat="false" ht="20.1" hidden="false" customHeight="true" outlineLevel="0" collapsed="false">
      <c r="B29" s="79"/>
      <c r="C29" s="80" t="s">
        <v>49</v>
      </c>
      <c r="D29" s="80" t="s">
        <v>50</v>
      </c>
      <c r="E29" s="84" t="s">
        <v>51</v>
      </c>
      <c r="F29" s="80" t="s">
        <v>52</v>
      </c>
      <c r="G29" s="85" t="s">
        <v>53</v>
      </c>
      <c r="H29" s="80" t="s">
        <v>54</v>
      </c>
      <c r="I29" s="80" t="s">
        <v>54</v>
      </c>
      <c r="J29" s="80" t="s">
        <v>55</v>
      </c>
      <c r="K29" s="78"/>
      <c r="L29" s="78"/>
      <c r="M29" s="78"/>
      <c r="N29" s="78"/>
      <c r="O29" s="26"/>
    </row>
    <row r="30" customFormat="false" ht="20.1" hidden="false" customHeight="true" outlineLevel="0" collapsed="false">
      <c r="B30" s="79"/>
      <c r="C30" s="80" t="s">
        <v>56</v>
      </c>
      <c r="D30" s="80" t="s">
        <v>57</v>
      </c>
      <c r="E30" s="84" t="s">
        <v>58</v>
      </c>
      <c r="F30" s="80" t="s">
        <v>59</v>
      </c>
      <c r="G30" s="80" t="s">
        <v>60</v>
      </c>
      <c r="H30" s="80" t="s">
        <v>61</v>
      </c>
      <c r="I30" s="80" t="s">
        <v>61</v>
      </c>
      <c r="J30" s="80" t="s">
        <v>62</v>
      </c>
      <c r="K30" s="86"/>
      <c r="L30" s="78"/>
      <c r="M30" s="78"/>
      <c r="N30" s="78"/>
      <c r="O30" s="26"/>
    </row>
    <row r="31" customFormat="false" ht="20.1" hidden="false" customHeight="true" outlineLevel="0" collapsed="false">
      <c r="B31" s="79"/>
      <c r="C31" s="80" t="s">
        <v>63</v>
      </c>
      <c r="D31" s="80" t="s">
        <v>64</v>
      </c>
      <c r="E31" s="82" t="s">
        <v>65</v>
      </c>
      <c r="F31" s="80" t="s">
        <v>66</v>
      </c>
      <c r="G31" s="80" t="s">
        <v>67</v>
      </c>
      <c r="H31" s="80" t="s">
        <v>68</v>
      </c>
      <c r="I31" s="80" t="s">
        <v>66</v>
      </c>
      <c r="J31" s="80" t="s">
        <v>66</v>
      </c>
      <c r="K31" s="86"/>
      <c r="L31" s="86"/>
      <c r="M31" s="78"/>
      <c r="N31" s="78"/>
      <c r="O31" s="26"/>
    </row>
    <row r="32" customFormat="false" ht="20.1" hidden="false" customHeight="true" outlineLevel="0" collapsed="false">
      <c r="B32" s="80" t="s">
        <v>67</v>
      </c>
      <c r="C32" s="79" t="s">
        <v>69</v>
      </c>
      <c r="D32" s="80" t="s">
        <v>70</v>
      </c>
      <c r="E32" s="84" t="s">
        <v>71</v>
      </c>
      <c r="F32" s="80" t="s">
        <v>72</v>
      </c>
      <c r="G32" s="26"/>
      <c r="H32" s="80" t="s">
        <v>73</v>
      </c>
      <c r="I32" s="80" t="s">
        <v>73</v>
      </c>
      <c r="J32" s="80" t="s">
        <v>72</v>
      </c>
      <c r="K32" s="86"/>
      <c r="L32" s="86"/>
      <c r="M32" s="78"/>
      <c r="N32" s="78"/>
      <c r="O32" s="26"/>
    </row>
    <row r="33" customFormat="false" ht="20.1" hidden="false" customHeight="true" outlineLevel="0" collapsed="false">
      <c r="B33" s="87"/>
      <c r="C33" s="87" t="s">
        <v>74</v>
      </c>
      <c r="D33" s="87" t="s">
        <v>75</v>
      </c>
      <c r="E33" s="88" t="s">
        <v>76</v>
      </c>
      <c r="F33" s="87" t="s">
        <v>77</v>
      </c>
      <c r="G33" s="89"/>
      <c r="H33" s="87" t="s">
        <v>78</v>
      </c>
      <c r="I33" s="90"/>
      <c r="J33" s="87" t="s">
        <v>79</v>
      </c>
      <c r="K33" s="78"/>
      <c r="L33" s="78"/>
      <c r="M33" s="78"/>
      <c r="N33" s="78"/>
      <c r="O33" s="26"/>
    </row>
    <row r="34" customFormat="false" ht="20.1" hidden="false" customHeight="true" outlineLevel="0" collapsed="false">
      <c r="B34" s="91" t="str">
        <f aca="false">IF(OR(ISBLANK(G7),ISBLANK(G8))," ",G8+1)</f>
        <v> </v>
      </c>
      <c r="C34" s="92" t="str">
        <f aca="false">IF(OR($G$18=" ",$B34=" ",$E$25&lt;&gt;" ")," ",0)</f>
        <v> </v>
      </c>
      <c r="D34" s="92" t="str">
        <f aca="false">IF(OR($G$18=" ",$B34=" ",$E$25&lt;&gt;" ")," ",($G$19+C34))</f>
        <v> </v>
      </c>
      <c r="E34" s="93"/>
      <c r="F34" s="92" t="str">
        <f aca="false">IF(OR($G$18=" ",$B34=" ",$E$25&lt;&gt;" ")," ",(E34/100)*D34)</f>
        <v> </v>
      </c>
      <c r="G34" s="92" t="str">
        <f aca="false">IF(NOT(ISNUMBER($B34))," ",IF(OR($G$5="Breeder",$G$5="Pullet",$G$5="Layer",$G$5="Turkey"),0,(IF(OR($G$12=" ",$B34=" ",$E$25&lt;&gt;" ")," ",ROUNDDOWN($G$11,)))))</f>
        <v> </v>
      </c>
      <c r="H34" s="92" t="str">
        <f aca="false">IF(OR($G$12=" ",$B34=" ",$E$25&lt;&gt;" ")," ",($G34*$G$15))</f>
        <v> </v>
      </c>
      <c r="I34" s="94"/>
      <c r="J34" s="92" t="str">
        <f aca="false">IF(OR($G$12=" ",$B34=" ",$E$25&lt;&gt;" ")," ",ROUND($F34+$I34,))</f>
        <v> </v>
      </c>
      <c r="K34" s="95"/>
      <c r="L34" s="96"/>
      <c r="M34" s="97"/>
      <c r="N34" s="97"/>
      <c r="O34" s="26"/>
    </row>
    <row r="35" customFormat="false" ht="20.1" hidden="false" customHeight="true" outlineLevel="0" collapsed="false">
      <c r="B35" s="91" t="str">
        <f aca="false">IF(ISNUMBER(B34),IF(B34+1&gt;G$7," ",B34+1)," ")</f>
        <v> </v>
      </c>
      <c r="C35" s="92" t="str">
        <f aca="false">IF(OR($G$18=" ",$B35=" ",$E$25&lt;&gt;" ")," ",(D34-F34+H34-I34))</f>
        <v> </v>
      </c>
      <c r="D35" s="92" t="str">
        <f aca="false">IF(OR($G$18=" ",$B35=" ",$E$25&lt;&gt;" ")," ",($G$19+C35))</f>
        <v> </v>
      </c>
      <c r="E35" s="93"/>
      <c r="F35" s="92" t="str">
        <f aca="false">IF(OR($G$18=" ",$B35=" ",$E$25&lt;&gt;" ")," ",(E35/100)*D35)</f>
        <v> </v>
      </c>
      <c r="G35" s="92" t="str">
        <f aca="false">IF(NOT(ISNUMBER($B35))," ",IF(OR($G$5="Breeder",$G$5="Pullet",$G$5="Layer",$G$5="Turkey"),0,(IF(OR($G$12=" ",$B35=" ",$E$25&lt;&gt;" ")," ",ROUNDDOWN($G$11*2,)-ROUNDDOWN($G$11,)))))</f>
        <v> </v>
      </c>
      <c r="H35" s="92" t="str">
        <f aca="false">IF(OR($G$12=" ",$B35=" ",$E$25&lt;&gt;" ")," ",($G35*$G$15))</f>
        <v> </v>
      </c>
      <c r="I35" s="94"/>
      <c r="J35" s="92" t="str">
        <f aca="false">IF(OR($G$12=" ",$B35=" ",$E$25&lt;&gt;" ")," ",ROUND($F35+$I35,))</f>
        <v> </v>
      </c>
      <c r="K35" s="95"/>
      <c r="L35" s="96"/>
      <c r="M35" s="98"/>
      <c r="N35" s="98"/>
    </row>
    <row r="36" customFormat="false" ht="20.1" hidden="false" customHeight="true" outlineLevel="0" collapsed="false">
      <c r="B36" s="91" t="str">
        <f aca="false">IF(ISNUMBER(B35),IF(B35+1&gt;G$7," ",B35+1)," ")</f>
        <v> </v>
      </c>
      <c r="C36" s="92" t="str">
        <f aca="false">IF(OR($G$18=" ",$B36=" ",$E$25&lt;&gt;" ")," ",(D35-F35+H35-I35))</f>
        <v> </v>
      </c>
      <c r="D36" s="92" t="str">
        <f aca="false">IF(OR($G$18=" ",$B36=" ",$E$25&lt;&gt;" ")," ",($G$19+C36))</f>
        <v> </v>
      </c>
      <c r="E36" s="93"/>
      <c r="F36" s="92" t="str">
        <f aca="false">IF(OR($G$18=" ",$B36=" ",$E$25&lt;&gt;" ")," ",(E36/100)*D36)</f>
        <v> </v>
      </c>
      <c r="G36" s="92" t="str">
        <f aca="false">IF(NOT(ISNUMBER($B36))," ",IF(OR($G$5="Breeder",$G$5="Pullet",$G$5="Layer",$G$5="Turkey"),0,(IF(OR($G$12=" ",$B36=" ",$E$25&lt;&gt;" ")," ",ROUNDDOWN($G$11*3,)-ROUNDDOWN($G$11*2,)))))</f>
        <v> </v>
      </c>
      <c r="H36" s="92" t="str">
        <f aca="false">IF(OR($G$12=" ",$B36=" ",$E$25&lt;&gt;" ")," ",($G36*$G$15))</f>
        <v> </v>
      </c>
      <c r="I36" s="94"/>
      <c r="J36" s="92" t="str">
        <f aca="false">IF(OR($G$12=" ",$B36=" ",$E$25&lt;&gt;" ")," ",ROUND($F36+$I36,))</f>
        <v> </v>
      </c>
      <c r="K36" s="95"/>
      <c r="L36" s="96"/>
      <c r="M36" s="98"/>
      <c r="N36" s="98"/>
    </row>
    <row r="37" customFormat="false" ht="20.1" hidden="false" customHeight="true" outlineLevel="0" collapsed="false">
      <c r="B37" s="91" t="str">
        <f aca="false">IF(ISNUMBER(B36),IF(B36+1&gt;G$7," ",B36+1)," ")</f>
        <v> </v>
      </c>
      <c r="C37" s="92" t="str">
        <f aca="false">IF(OR($G$18=" ",$B37=" ",$E$25&lt;&gt;" ")," ",(D36-F36+H36-I36))</f>
        <v> </v>
      </c>
      <c r="D37" s="92" t="str">
        <f aca="false">IF(OR($G$18=" ",$B37=" ",$E$25&lt;&gt;" ")," ",($G$19+C37))</f>
        <v> </v>
      </c>
      <c r="E37" s="93"/>
      <c r="F37" s="92" t="str">
        <f aca="false">IF(OR($G$18=" ",$B37=" ",$E$25&lt;&gt;" ")," ",(E37/100)*D37)</f>
        <v> </v>
      </c>
      <c r="G37" s="92" t="str">
        <f aca="false">IF(NOT(ISNUMBER($B37))," ",IF(OR($G$5="Breeder",$G$5="Pullet",$G$5="Layer",$G$5="Turkey"),0,(IF(OR($G$12=" ",$B37=" ",$E$25&lt;&gt;" ")," ",ROUNDDOWN($G$11*4,)-ROUNDDOWN($G$11*3,)))))</f>
        <v> </v>
      </c>
      <c r="H37" s="92" t="str">
        <f aca="false">IF(OR($G$12=" ",$B37=" ",$E$25&lt;&gt;" ")," ",($G37*$G$15))</f>
        <v> </v>
      </c>
      <c r="I37" s="94"/>
      <c r="J37" s="92" t="str">
        <f aca="false">IF(OR($G$12=" ",$B37=" ",$E$25&lt;&gt;" ")," ",ROUND($F37+$I37,))</f>
        <v> </v>
      </c>
      <c r="K37" s="95"/>
      <c r="L37" s="96"/>
      <c r="M37" s="98"/>
      <c r="N37" s="98"/>
    </row>
    <row r="38" customFormat="false" ht="20.1" hidden="false" customHeight="true" outlineLevel="0" collapsed="false">
      <c r="B38" s="91" t="str">
        <f aca="false">IF(ISNUMBER(B37),IF(B37+1&gt;G$7," ",B37+1)," ")</f>
        <v> </v>
      </c>
      <c r="C38" s="92" t="str">
        <f aca="false">IF(OR($G$18=" ",$B38=" ",$E$25&lt;&gt;" ")," ",(D37-F37+H37-I37))</f>
        <v> </v>
      </c>
      <c r="D38" s="92" t="str">
        <f aca="false">IF(OR($G$18=" ",$B38=" ",$E$25&lt;&gt;" ")," ",($G$19+C38))</f>
        <v> </v>
      </c>
      <c r="E38" s="93"/>
      <c r="F38" s="92" t="str">
        <f aca="false">IF(OR($G$18=" ",$B38=" ",$E$25&lt;&gt;" ")," ",(E38/100)*D38)</f>
        <v> </v>
      </c>
      <c r="G38" s="92" t="str">
        <f aca="false">IF(NOT(ISNUMBER($B38))," ",IF(OR($G$5="Breeder",$G$5="Pullet",$G$5="Layer",$G$5="Turkey"),0,IF(OR($G$12=" ",$B38=" ",$E$25&lt;&gt;" ")," ",ROUNDDOWN($G$11*5,)-ROUNDDOWN($G$11*4,))))</f>
        <v> </v>
      </c>
      <c r="H38" s="92" t="str">
        <f aca="false">IF(OR($G$12=" ",$B38=" ",$E$25&lt;&gt;" ")," ",($G38*$G$15))</f>
        <v> </v>
      </c>
      <c r="I38" s="94"/>
      <c r="J38" s="92" t="str">
        <f aca="false">IF(OR($G$12=" ",$B38=" ",$E$25&lt;&gt;" ")," ",ROUND($F38+$I38,))</f>
        <v> </v>
      </c>
      <c r="K38" s="95"/>
      <c r="L38" s="96"/>
    </row>
    <row r="39" customFormat="false" ht="20.1" hidden="false" customHeight="true" outlineLevel="0" collapsed="false">
      <c r="B39" s="91" t="str">
        <f aca="false">IF(ISNUMBER(B38),IF(B38+1&gt;G$7," ",B38+1)," ")</f>
        <v> </v>
      </c>
      <c r="C39" s="92" t="str">
        <f aca="false">IF(OR($G$18=" ",$B39=" ",$E$25&lt;&gt;" ")," ",(D38-F38+H38-I38))</f>
        <v> </v>
      </c>
      <c r="D39" s="92" t="str">
        <f aca="false">IF(OR($G$18=" ",$B39=" ",$E$25&lt;&gt;" ")," ",($G$19+C39))</f>
        <v> </v>
      </c>
      <c r="E39" s="93"/>
      <c r="F39" s="92" t="str">
        <f aca="false">IF(OR($G$18=" ",$B39=" ",$E$25&lt;&gt;" ")," ",(E39/100)*D39)</f>
        <v> </v>
      </c>
      <c r="G39" s="92" t="str">
        <f aca="false">IF(NOT(ISNUMBER($B39))," ",IF(OR($G$5="Breeder",$G$5="Pullet",$G$5="Layer",$G$5="Turkey"),0,IF(OR($G$12=" ",$B39=" ",$E$25&lt;&gt;" ")," ",ROUNDDOWN($G$11*6,)-ROUNDDOWN($G$11*5,))))</f>
        <v> </v>
      </c>
      <c r="H39" s="92" t="str">
        <f aca="false">IF(OR($G$12=" ",$B39=" ",$E$25&lt;&gt;" ")," ",($G39*$G$15))</f>
        <v> </v>
      </c>
      <c r="I39" s="94"/>
      <c r="J39" s="92" t="str">
        <f aca="false">IF(OR($G$12=" ",$B39=" ",$E$25&lt;&gt;" ")," ",ROUND($F39+$I39,))</f>
        <v> </v>
      </c>
      <c r="K39" s="95"/>
      <c r="L39" s="96"/>
    </row>
    <row r="40" customFormat="false" ht="20.1" hidden="false" customHeight="true" outlineLevel="0" collapsed="false">
      <c r="B40" s="91" t="str">
        <f aca="false">IF(ISNUMBER(B39),IF(B39+1&gt;G$7," ",B39+1)," ")</f>
        <v> </v>
      </c>
      <c r="C40" s="92" t="str">
        <f aca="false">IF(OR($G$18=" ",$B40=" ",$E$25&lt;&gt;" ")," ",(D39-F39+H39-I39))</f>
        <v> </v>
      </c>
      <c r="D40" s="92" t="str">
        <f aca="false">IF(OR($G$18=" ",$B40=" ",$E$25&lt;&gt;" ")," ",($G$19+C40))</f>
        <v> </v>
      </c>
      <c r="E40" s="93"/>
      <c r="F40" s="92" t="str">
        <f aca="false">IF(OR($G$18=" ",$B40=" ",$E$25&lt;&gt;" ")," ",(E40/100)*D40)</f>
        <v> </v>
      </c>
      <c r="G40" s="92" t="str">
        <f aca="false">IF(NOT(ISNUMBER($B40))," ",IF(OR($G$5="Breeder",$G$5="Pullet",$G$5="Layer",$G$5="Turkey"),0,IF(OR($G$12=" ",$B40=" ",$E$25&lt;&gt;" ")," ",ROUNDDOWN($G$11*7,)-ROUNDDOWN($G$11*6,))))</f>
        <v> </v>
      </c>
      <c r="H40" s="92" t="str">
        <f aca="false">IF(OR($G$12=" ",$B40=" ",$E$25&lt;&gt;" ")," ",($G40*$G$15))</f>
        <v> </v>
      </c>
      <c r="I40" s="94"/>
      <c r="J40" s="92" t="str">
        <f aca="false">IF(OR($G$12=" ",$B40=" ",$E$25&lt;&gt;" ")," ",ROUND($F40+$I40,))</f>
        <v> </v>
      </c>
      <c r="K40" s="95"/>
      <c r="L40" s="96"/>
    </row>
    <row r="41" customFormat="false" ht="20.1" hidden="false" customHeight="true" outlineLevel="0" collapsed="false">
      <c r="B41" s="91" t="str">
        <f aca="false">IF(ISNUMBER(B40),IF(B40+1&gt;G$7," ",B40+1)," ")</f>
        <v> </v>
      </c>
      <c r="C41" s="92" t="str">
        <f aca="false">IF(OR($G$18=" ",$B41=" ",$E$25&lt;&gt;" ")," ",(D40-F40+H40-I40))</f>
        <v> </v>
      </c>
      <c r="D41" s="92" t="str">
        <f aca="false">IF(OR($G$18=" ",$B41=" ",$E$25&lt;&gt;" ")," ",($G$19+C41))</f>
        <v> </v>
      </c>
      <c r="E41" s="93"/>
      <c r="F41" s="92" t="str">
        <f aca="false">IF(OR($G$18=" ",$B41=" ",$E$25&lt;&gt;" ")," ",(E41/100)*D41)</f>
        <v> </v>
      </c>
      <c r="G41" s="92" t="str">
        <f aca="false">IF(NOT(ISNUMBER($B41))," ",IF(OR($G$5="Breeder",$G$5="Pullet",$G$5="Layer",$G$5="Turkey"),0,IF(OR($G$12=" ",$B41=" ",$E$25&lt;&gt;" ")," ",ROUNDDOWN($G$11*8,)-ROUNDDOWN($G$11*7,))))</f>
        <v> </v>
      </c>
      <c r="H41" s="92" t="str">
        <f aca="false">IF(OR($G$12=" ",$B41=" ",$E$25&lt;&gt;" ")," ",($G41*$G$15))</f>
        <v> </v>
      </c>
      <c r="I41" s="94"/>
      <c r="J41" s="92" t="str">
        <f aca="false">IF(OR($G$12=" ",$B41=" ",$E$25&lt;&gt;" ")," ",ROUND($F41+$I41,))</f>
        <v> </v>
      </c>
      <c r="K41" s="95"/>
      <c r="L41" s="96"/>
    </row>
    <row r="42" customFormat="false" ht="20.1" hidden="false" customHeight="true" outlineLevel="0" collapsed="false">
      <c r="B42" s="91" t="str">
        <f aca="false">IF(ISNUMBER(B41),IF(B41+1&gt;G$7," ",B41+1)," ")</f>
        <v> </v>
      </c>
      <c r="C42" s="92" t="str">
        <f aca="false">IF(OR($G$18=" ",$B42=" ",$E$25&lt;&gt;" ")," ",(D41-F41+H41-I41))</f>
        <v> </v>
      </c>
      <c r="D42" s="92" t="str">
        <f aca="false">IF(OR($G$18=" ",$B42=" ",$E$25&lt;&gt;" ")," ",($G$19+C42))</f>
        <v> </v>
      </c>
      <c r="E42" s="93"/>
      <c r="F42" s="92" t="str">
        <f aca="false">IF(OR($G$18=" ",$B42=" ",$E$25&lt;&gt;" ")," ",(E42/100)*D42)</f>
        <v> </v>
      </c>
      <c r="G42" s="92" t="str">
        <f aca="false">IF(NOT(ISNUMBER($B42))," ",IF(OR($G$5="Breeder",$G$5="Pullet",$G$5="Layer",$G$5="Turkey"),0,IF(OR($G$12=" ",$B42=" ",$E$25&lt;&gt;" ")," ",ROUNDDOWN($G$11*9,)-ROUNDDOWN($G$11*8,))))</f>
        <v> </v>
      </c>
      <c r="H42" s="92" t="str">
        <f aca="false">IF(OR($G$12=" ",$B42=" ",$E$25&lt;&gt;" ")," ",($G42*$G$15))</f>
        <v> </v>
      </c>
      <c r="I42" s="94"/>
      <c r="J42" s="92" t="str">
        <f aca="false">IF(OR($G$12=" ",$B42=" ",$E$25&lt;&gt;" ")," ",ROUND($F42+$I42,))</f>
        <v> </v>
      </c>
      <c r="K42" s="95"/>
      <c r="L42" s="96"/>
    </row>
    <row r="43" customFormat="false" ht="20.1" hidden="false" customHeight="true" outlineLevel="0" collapsed="false">
      <c r="B43" s="91" t="str">
        <f aca="false">IF(ISNUMBER(B42),IF(B42+1&gt;G$7," ",B42+1)," ")</f>
        <v> </v>
      </c>
      <c r="C43" s="92" t="str">
        <f aca="false">IF(OR($G$18=" ",$B43=" ",$E$25&lt;&gt;" ")," ",(D42-F42+H42-I42))</f>
        <v> </v>
      </c>
      <c r="D43" s="92" t="str">
        <f aca="false">IF(OR($G$18=" ",$B43=" ",$E$25&lt;&gt;" ")," ",($G$19+C43))</f>
        <v> </v>
      </c>
      <c r="E43" s="93"/>
      <c r="F43" s="92" t="str">
        <f aca="false">IF(OR($G$18=" ",$B43=" ",$E$25&lt;&gt;" ")," ",(E43/100)*D43)</f>
        <v> </v>
      </c>
      <c r="G43" s="92" t="str">
        <f aca="false">IF(NOT(ISNUMBER($B43))," ",IF(OR($G$5="Breeder",$G$5="Pullet",$G$5="Layer",$G$5="Turkey"),0,IF(OR($G$12=" ",$B43=" ",$E$25&lt;&gt;" ")," ",ROUNDDOWN($G$11*10,)-ROUNDDOWN($G$11*9,))))</f>
        <v> </v>
      </c>
      <c r="H43" s="92" t="str">
        <f aca="false">IF(OR($G$12=" ",$B43=" ",$E$25&lt;&gt;" ")," ",($G43*$G$15))</f>
        <v> </v>
      </c>
      <c r="I43" s="94"/>
      <c r="J43" s="92" t="str">
        <f aca="false">IF(OR($G$12=" ",$B43=" ",$E$25&lt;&gt;" ")," ",ROUND($F43+$I43,))</f>
        <v> </v>
      </c>
      <c r="K43" s="95"/>
      <c r="L43" s="96"/>
    </row>
    <row r="44" customFormat="false" ht="20.1" hidden="false" customHeight="true" outlineLevel="0" collapsed="false">
      <c r="B44" s="91" t="str">
        <f aca="false">IF(ISNUMBER(B43),IF(B43+1&gt;G$7," ",B43+1)," ")</f>
        <v> </v>
      </c>
      <c r="C44" s="92" t="str">
        <f aca="false">IF(OR($G$18=" ",$B44=" ",$E$25&lt;&gt;" ")," ",(D43-F43+H43-I43))</f>
        <v> </v>
      </c>
      <c r="D44" s="92" t="str">
        <f aca="false">IF(OR($G$18=" ",$B44=" ",$E$25&lt;&gt;" ")," ",($G$19+C44))</f>
        <v> </v>
      </c>
      <c r="E44" s="93"/>
      <c r="F44" s="92" t="str">
        <f aca="false">IF(OR($G$18=" ",$B44=" ",$E$25&lt;&gt;" ")," ",(E44/100)*D44)</f>
        <v> </v>
      </c>
      <c r="G44" s="92" t="str">
        <f aca="false">IF(NOT(ISNUMBER($B44))," ",IF(OR($G$5="Breeder",$G$5="Pullet",$G$5="Layer",$G$5="Turkey"),0,IF(OR($G$12=" ",$B44=" ",$E$25&lt;&gt;" ")," ",ROUNDDOWN($G$11*11,)-ROUNDDOWN($G$11*10,))))</f>
        <v> </v>
      </c>
      <c r="H44" s="92" t="str">
        <f aca="false">IF(OR($G$12=" ",$B44=" ",$E$25&lt;&gt;" ")," ",($G44*$G$15))</f>
        <v> </v>
      </c>
      <c r="I44" s="94"/>
      <c r="J44" s="92" t="str">
        <f aca="false">IF(OR($G$12=" ",$B44=" ",$E$25&lt;&gt;" ")," ",ROUND($F44+$I44,))</f>
        <v> </v>
      </c>
      <c r="K44" s="95"/>
      <c r="L44" s="96"/>
    </row>
    <row r="45" customFormat="false" ht="20.1" hidden="false" customHeight="true" outlineLevel="0" collapsed="false">
      <c r="B45" s="91" t="str">
        <f aca="false">IF(ISNUMBER(B44),IF(B44+1&gt;G$7," ",B44+1)," ")</f>
        <v> </v>
      </c>
      <c r="C45" s="92" t="str">
        <f aca="false">IF(OR($G$18=" ",$B45=" ",$E$25&lt;&gt;" ")," ",(D44-F44+H44-I44))</f>
        <v> </v>
      </c>
      <c r="D45" s="92" t="str">
        <f aca="false">IF(OR($G$18=" ",$B45=" ",$E$25&lt;&gt;" ")," ",($G$19+C45))</f>
        <v> </v>
      </c>
      <c r="E45" s="93"/>
      <c r="F45" s="92" t="str">
        <f aca="false">IF(OR($G$18=" ",$B45=" ",$E$25&lt;&gt;" ")," ",(E45/100)*D45)</f>
        <v> </v>
      </c>
      <c r="G45" s="92" t="str">
        <f aca="false">IF(NOT(ISNUMBER($B45))," ",IF(OR($G$5="Breeder",$G$5="Pullet",$G$5="Layer",$G$5="Turkey"),0,IF(OR($G$12=" ",$B45=" ",$E$25&lt;&gt;" ")," ",ROUNDDOWN($G$11*12,)-ROUNDDOWN($G$11*11,))))</f>
        <v> </v>
      </c>
      <c r="H45" s="92" t="str">
        <f aca="false">IF(OR($G$12=" ",$B45=" ",$E$25&lt;&gt;" ")," ",($G45*$G$15))</f>
        <v> </v>
      </c>
      <c r="I45" s="94"/>
      <c r="J45" s="92" t="str">
        <f aca="false">IF(OR($G$12=" ",$B45=" ",$E$25&lt;&gt;" ")," ",ROUND($F45+$I45,))</f>
        <v> </v>
      </c>
      <c r="K45" s="95"/>
      <c r="L45" s="96"/>
    </row>
    <row r="46" customFormat="false" ht="20.1" hidden="false" customHeight="true" outlineLevel="0" collapsed="false">
      <c r="B46" s="91" t="str">
        <f aca="false">IF(ISNUMBER(B45),IF(B45+1&gt;G$7," ",B45+1)," ")</f>
        <v> </v>
      </c>
      <c r="C46" s="92" t="str">
        <f aca="false">IF(OR($G$18=" ",$B46=" ",$E$25&lt;&gt;" ")," ",(D45-F45+H45-I45))</f>
        <v> </v>
      </c>
      <c r="D46" s="92" t="str">
        <f aca="false">IF(OR($G$18=" ",$B46=" ",$E$25&lt;&gt;" ")," ",($G$19+C46))</f>
        <v> </v>
      </c>
      <c r="E46" s="93"/>
      <c r="F46" s="92" t="str">
        <f aca="false">IF(OR($G$18=" ",$B46=" ",$E$25&lt;&gt;" ")," ",(E46/100)*D46)</f>
        <v> </v>
      </c>
      <c r="G46" s="92" t="str">
        <f aca="false">IF(NOT(ISNUMBER($B46))," ",IF(OR($G$5="Breeder",$G$5="Pullet",$G$5="Layer",$G$5="Turkey"),0,IF(OR($G$12=" ",$B46=" ",$E$25&lt;&gt;" ")," ",ROUNDDOWN($G$11*13,)-ROUNDDOWN($G$11*12,))))</f>
        <v> </v>
      </c>
      <c r="H46" s="92" t="str">
        <f aca="false">IF(OR($G$12=" ",$B46=" ",$E$25&lt;&gt;" ")," ",($G46*$G$15))</f>
        <v> </v>
      </c>
      <c r="I46" s="94"/>
      <c r="J46" s="92" t="str">
        <f aca="false">IF(OR($G$12=" ",$B46=" ",$E$25&lt;&gt;" ")," ",ROUND($F46+$I46,))</f>
        <v> </v>
      </c>
      <c r="K46" s="95"/>
      <c r="L46" s="96"/>
    </row>
    <row r="47" customFormat="false" ht="20.1" hidden="false" customHeight="true" outlineLevel="0" collapsed="false">
      <c r="B47" s="91" t="str">
        <f aca="false">IF(ISNUMBER(B46),IF(B46+1&gt;G$7," ",B46+1)," ")</f>
        <v> </v>
      </c>
      <c r="C47" s="92" t="str">
        <f aca="false">IF(OR($G$18=" ",$B47=" ",$E$25&lt;&gt;" ")," ",(D46-F46+H46-I46))</f>
        <v> </v>
      </c>
      <c r="D47" s="92" t="str">
        <f aca="false">IF(OR($G$18=" ",$B47=" ",$E$25&lt;&gt;" ")," ",($G$19+C47))</f>
        <v> </v>
      </c>
      <c r="E47" s="93"/>
      <c r="F47" s="92" t="str">
        <f aca="false">IF(OR($G$18=" ",$B47=" ",$E$25&lt;&gt;" ")," ",(E47/100)*D47)</f>
        <v> </v>
      </c>
      <c r="G47" s="92" t="str">
        <f aca="false">IF(NOT(ISNUMBER($B47))," ",IF(OR($G$5="Breeder",$G$5="Pullet",$G$5="Layer",$G$5="Turkey"),0,IF(OR($G$12=" ",$B47=" ",$E$25&lt;&gt;" ")," ",ROUNDDOWN($G$11*14,)-ROUNDDOWN($G$11*13,))))</f>
        <v> </v>
      </c>
      <c r="H47" s="92" t="str">
        <f aca="false">IF(OR($G$12=" ",$B47=" ",$E$25&lt;&gt;" ")," ",($G47*$G$15))</f>
        <v> </v>
      </c>
      <c r="I47" s="94"/>
      <c r="J47" s="92" t="str">
        <f aca="false">IF(OR($G$12=" ",$B47=" ",$E$25&lt;&gt;" ")," ",ROUND($F47+$I47,))</f>
        <v> </v>
      </c>
      <c r="K47" s="95"/>
      <c r="L47" s="96"/>
    </row>
    <row r="48" customFormat="false" ht="20.1" hidden="false" customHeight="true" outlineLevel="0" collapsed="false">
      <c r="B48" s="91" t="str">
        <f aca="false">IF(ISNUMBER(B47),IF(B47+1&gt;G$7," ",B47+1)," ")</f>
        <v> </v>
      </c>
      <c r="C48" s="92" t="str">
        <f aca="false">IF(OR($G$18=" ",$B48=" ",$E$25&lt;&gt;" ")," ",(D47-F47+H47-I47))</f>
        <v> </v>
      </c>
      <c r="D48" s="92" t="str">
        <f aca="false">IF(OR($G$18=" ",$B48=" ",$E$25&lt;&gt;" ")," ",($G$19+C48))</f>
        <v> </v>
      </c>
      <c r="E48" s="93"/>
      <c r="F48" s="92" t="str">
        <f aca="false">IF(OR($G$18=" ",$B48=" ",$E$25&lt;&gt;" ")," ",(E48/100)*D48)</f>
        <v> </v>
      </c>
      <c r="G48" s="92" t="str">
        <f aca="false">IF(NOT(ISNUMBER($B48))," ",IF(OR($G$5="Breeder",$G$5="Pullet",$G$5="Layer",$G$5="Turkey"),0,IF(OR($G$12=" ",$B48=" ",$E$25&lt;&gt;" ")," ",ROUNDDOWN($G$11*15,)-ROUNDDOWN($G$11*14,))))</f>
        <v> </v>
      </c>
      <c r="H48" s="92" t="str">
        <f aca="false">IF(OR($G$12=" ",$B48=" ",$E$25&lt;&gt;" ")," ",($G48*$G$15))</f>
        <v> </v>
      </c>
      <c r="I48" s="94"/>
      <c r="J48" s="92" t="str">
        <f aca="false">IF(OR($G$12=" ",$B48=" ",$E$25&lt;&gt;" ")," ",ROUND($F48+$I48,))</f>
        <v> </v>
      </c>
      <c r="K48" s="95"/>
      <c r="L48" s="96"/>
    </row>
    <row r="49" customFormat="false" ht="20.1" hidden="false" customHeight="true" outlineLevel="0" collapsed="false">
      <c r="F49" s="99" t="n">
        <f aca="false">SUM(F34:F48)</f>
        <v>0</v>
      </c>
      <c r="G49" s="99" t="n">
        <f aca="false">SUM(G34:G48)</f>
        <v>0</v>
      </c>
      <c r="H49" s="99" t="n">
        <f aca="false">SUM(H34:H48)</f>
        <v>0</v>
      </c>
      <c r="I49" s="99" t="n">
        <f aca="false">SUM(I34:I48)</f>
        <v>0</v>
      </c>
      <c r="J49" s="99" t="n">
        <f aca="false">ROUND(F49+I49,0)</f>
        <v>0</v>
      </c>
      <c r="K49" s="95"/>
      <c r="L49" s="96"/>
    </row>
    <row r="50" customFormat="false" ht="41.25" hidden="false" customHeight="true" outlineLevel="0" collapsed="false">
      <c r="B50" s="100" t="s">
        <v>80</v>
      </c>
      <c r="C50" s="100"/>
      <c r="D50" s="100"/>
      <c r="E50" s="100"/>
      <c r="F50" s="100"/>
      <c r="G50" s="100"/>
      <c r="H50" s="100"/>
      <c r="I50" s="101"/>
      <c r="K50" s="96"/>
      <c r="L50" s="96"/>
    </row>
    <row r="51" customFormat="false" ht="17.4" hidden="false" customHeight="false" outlineLevel="0" collapsed="false">
      <c r="B51" s="65"/>
      <c r="E51" s="102"/>
      <c r="I51" s="101"/>
      <c r="K51" s="96"/>
      <c r="L51" s="96"/>
    </row>
    <row r="52" customFormat="false" ht="13.2" hidden="false" customHeight="false" outlineLevel="0" collapsed="false">
      <c r="B52" s="65" t="s">
        <v>81</v>
      </c>
    </row>
    <row r="53" customFormat="false" ht="13.2" hidden="false" customHeight="false" outlineLevel="0" collapsed="false">
      <c r="B53" s="65" t="s">
        <v>82</v>
      </c>
      <c r="I53" s="0" t="s">
        <v>83</v>
      </c>
    </row>
    <row r="55" customFormat="false" ht="15" hidden="false" customHeight="false" outlineLevel="0" collapsed="false">
      <c r="G55" s="103"/>
    </row>
  </sheetData>
  <sheetProtection sheet="true" objects="true" scenarios="true"/>
  <mergeCells count="3">
    <mergeCell ref="C1:G1"/>
    <mergeCell ref="B5:C5"/>
    <mergeCell ref="B50:H50"/>
  </mergeCells>
  <dataValidations count="1">
    <dataValidation allowBlank="true" errorStyle="stop" operator="between" showDropDown="false" showErrorMessage="true" showInputMessage="false" sqref="G5" type="list">
      <formula1>Bird_type</formula1>
      <formula2>0</formula2>
    </dataValidation>
  </dataValidations>
  <printOptions headings="false" gridLines="false" gridLinesSet="true" horizontalCentered="false" verticalCentered="false"/>
  <pageMargins left="0.229861111111111" right="0.25" top="0.25" bottom="0.24027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2.99"/>
    <col collapsed="false" customWidth="true" hidden="false" outlineLevel="0" max="3" min="3" style="0" width="38.1"/>
  </cols>
  <sheetData>
    <row r="2" customFormat="false" ht="75.75" hidden="false" customHeight="true" outlineLevel="0" collapsed="false">
      <c r="A2" s="104" t="s">
        <v>84</v>
      </c>
      <c r="B2" s="105" t="s">
        <v>21</v>
      </c>
      <c r="C2" s="105" t="s">
        <v>23</v>
      </c>
      <c r="H2" s="106"/>
      <c r="I2" s="106"/>
    </row>
    <row r="3" customFormat="false" ht="17.4" hidden="false" customHeight="false" outlineLevel="0" collapsed="false">
      <c r="A3" s="107" t="s">
        <v>85</v>
      </c>
      <c r="B3" s="108" t="n">
        <v>0.2</v>
      </c>
      <c r="C3" s="109" t="s">
        <v>86</v>
      </c>
      <c r="H3" s="72"/>
      <c r="I3" s="72"/>
    </row>
    <row r="4" customFormat="false" ht="17.4" hidden="false" customHeight="false" outlineLevel="0" collapsed="false">
      <c r="A4" s="107" t="s">
        <v>87</v>
      </c>
      <c r="B4" s="108" t="n">
        <v>0.2</v>
      </c>
      <c r="C4" s="109" t="s">
        <v>86</v>
      </c>
      <c r="H4" s="72"/>
      <c r="I4" s="72"/>
    </row>
    <row r="5" customFormat="false" ht="17.4" hidden="false" customHeight="false" outlineLevel="0" collapsed="false">
      <c r="A5" s="107" t="s">
        <v>88</v>
      </c>
      <c r="B5" s="108" t="n">
        <v>0.04</v>
      </c>
      <c r="C5" s="109" t="s">
        <v>86</v>
      </c>
      <c r="H5" s="72"/>
      <c r="I5" s="72"/>
    </row>
    <row r="6" customFormat="false" ht="17.4" hidden="false" customHeight="false" outlineLevel="0" collapsed="false">
      <c r="A6" s="107" t="s">
        <v>89</v>
      </c>
      <c r="B6" s="91" t="s">
        <v>10</v>
      </c>
      <c r="C6" s="108" t="n">
        <v>24</v>
      </c>
      <c r="H6" s="72"/>
      <c r="I6" s="72"/>
    </row>
    <row r="7" customFormat="false" ht="17.4" hidden="false" customHeight="false" outlineLevel="0" collapsed="false">
      <c r="A7" s="107" t="s">
        <v>90</v>
      </c>
      <c r="B7" s="91" t="s">
        <v>10</v>
      </c>
      <c r="C7" s="108" t="n">
        <v>6.7</v>
      </c>
      <c r="H7" s="72"/>
      <c r="I7" s="72"/>
    </row>
    <row r="8" customFormat="false" ht="17.4" hidden="false" customHeight="false" outlineLevel="0" collapsed="false">
      <c r="A8" s="107" t="s">
        <v>91</v>
      </c>
      <c r="B8" s="91" t="s">
        <v>10</v>
      </c>
      <c r="C8" s="108" t="n">
        <v>19.7</v>
      </c>
      <c r="H8" s="72"/>
      <c r="I8" s="72"/>
    </row>
    <row r="9" customFormat="false" ht="17.4" hidden="false" customHeight="false" outlineLevel="0" collapsed="false">
      <c r="A9" s="110" t="s">
        <v>92</v>
      </c>
      <c r="B9" s="91" t="s">
        <v>10</v>
      </c>
      <c r="C9" s="108" t="n">
        <v>10</v>
      </c>
      <c r="H9" s="72"/>
      <c r="I9" s="72"/>
    </row>
    <row r="10" customFormat="false" ht="13.2" hidden="false" customHeight="false" outlineLevel="0" collapsed="false">
      <c r="H10" s="72"/>
      <c r="I10" s="7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111" width="3.87"/>
    <col collapsed="false" customWidth="true" hidden="false" outlineLevel="0" max="2" min="2" style="0" width="2.88"/>
    <col collapsed="false" customWidth="true" hidden="false" outlineLevel="0" max="8" min="8" style="0" width="10.99"/>
    <col collapsed="false" customWidth="true" hidden="false" outlineLevel="0" max="9" min="9" style="0" width="10.87"/>
    <col collapsed="false" customWidth="true" hidden="false" outlineLevel="0" max="10" min="10" style="0" width="10.32"/>
    <col collapsed="false" customWidth="true" hidden="false" outlineLevel="0" max="11" min="11" style="0" width="13.33"/>
    <col collapsed="false" customWidth="true" hidden="false" outlineLevel="0" max="12" min="12" style="0" width="13.43"/>
  </cols>
  <sheetData>
    <row r="1" customFormat="false" ht="15.6" hidden="false" customHeight="false" outlineLevel="0" collapsed="false">
      <c r="A1" s="112" t="s">
        <v>93</v>
      </c>
    </row>
    <row r="2" s="111" customFormat="true" ht="24" hidden="false" customHeight="true" outlineLevel="0" collapsed="false">
      <c r="A2" s="113" t="s">
        <v>94</v>
      </c>
      <c r="B2" s="114" t="s">
        <v>95</v>
      </c>
      <c r="C2" s="114"/>
      <c r="D2" s="114"/>
      <c r="E2" s="114"/>
      <c r="F2" s="114"/>
      <c r="G2" s="114"/>
      <c r="H2" s="114"/>
      <c r="I2" s="114"/>
      <c r="J2" s="114"/>
      <c r="K2" s="114"/>
      <c r="L2" s="114"/>
    </row>
    <row r="3" s="111" customFormat="true" ht="24" hidden="false" customHeight="true" outlineLevel="0" collapsed="false">
      <c r="A3" s="113" t="s">
        <v>96</v>
      </c>
      <c r="B3" s="114" t="s">
        <v>97</v>
      </c>
      <c r="C3" s="114"/>
      <c r="D3" s="114"/>
      <c r="E3" s="114"/>
      <c r="F3" s="114"/>
      <c r="G3" s="114"/>
      <c r="H3" s="114"/>
      <c r="I3" s="114"/>
      <c r="J3" s="114"/>
      <c r="K3" s="114"/>
      <c r="L3" s="114"/>
    </row>
    <row r="4" customFormat="false" ht="24" hidden="false" customHeight="true" outlineLevel="0" collapsed="false">
      <c r="A4" s="113" t="s">
        <v>98</v>
      </c>
      <c r="B4" s="114" t="s">
        <v>99</v>
      </c>
      <c r="C4" s="114"/>
      <c r="D4" s="114"/>
      <c r="E4" s="114"/>
      <c r="F4" s="114"/>
      <c r="G4" s="114"/>
      <c r="H4" s="114"/>
      <c r="I4" s="114"/>
      <c r="J4" s="114"/>
      <c r="K4" s="114"/>
      <c r="L4" s="114"/>
    </row>
    <row r="5" customFormat="false" ht="24" hidden="false" customHeight="true" outlineLevel="0" collapsed="false">
      <c r="A5" s="113" t="s">
        <v>100</v>
      </c>
      <c r="B5" s="115" t="s">
        <v>101</v>
      </c>
      <c r="C5" s="115"/>
      <c r="D5" s="115"/>
      <c r="E5" s="115"/>
      <c r="F5" s="115"/>
      <c r="G5" s="115"/>
      <c r="H5" s="115"/>
      <c r="I5" s="115"/>
      <c r="J5" s="115"/>
      <c r="K5" s="115"/>
      <c r="L5" s="115"/>
    </row>
    <row r="6" customFormat="false" ht="36" hidden="false" customHeight="true" outlineLevel="0" collapsed="false">
      <c r="A6" s="113" t="s">
        <v>102</v>
      </c>
      <c r="B6" s="114" t="s">
        <v>103</v>
      </c>
      <c r="C6" s="114"/>
      <c r="D6" s="114"/>
      <c r="E6" s="114"/>
      <c r="F6" s="114"/>
      <c r="G6" s="114"/>
      <c r="H6" s="114"/>
      <c r="I6" s="114"/>
      <c r="J6" s="114"/>
      <c r="K6" s="114"/>
      <c r="L6" s="114"/>
    </row>
    <row r="7" customFormat="false" ht="36" hidden="false" customHeight="true" outlineLevel="0" collapsed="false">
      <c r="A7" s="113" t="s">
        <v>104</v>
      </c>
      <c r="B7" s="114" t="s">
        <v>105</v>
      </c>
      <c r="C7" s="114"/>
      <c r="D7" s="114"/>
      <c r="E7" s="114"/>
      <c r="F7" s="114"/>
      <c r="G7" s="114"/>
      <c r="H7" s="114"/>
      <c r="I7" s="114"/>
      <c r="J7" s="114"/>
      <c r="K7" s="114"/>
      <c r="L7" s="114"/>
    </row>
    <row r="8" customFormat="false" ht="48" hidden="false" customHeight="true" outlineLevel="0" collapsed="false">
      <c r="A8" s="113" t="s">
        <v>106</v>
      </c>
      <c r="B8" s="114" t="s">
        <v>107</v>
      </c>
      <c r="C8" s="114"/>
      <c r="D8" s="114"/>
      <c r="E8" s="114"/>
      <c r="F8" s="114"/>
      <c r="G8" s="114"/>
      <c r="H8" s="114"/>
      <c r="I8" s="114"/>
      <c r="J8" s="114"/>
      <c r="K8" s="114"/>
      <c r="L8" s="114"/>
    </row>
    <row r="9" customFormat="false" ht="24" hidden="false" customHeight="true" outlineLevel="0" collapsed="false">
      <c r="A9" s="116" t="s">
        <v>108</v>
      </c>
      <c r="B9" s="117" t="s">
        <v>109</v>
      </c>
      <c r="C9" s="117"/>
      <c r="D9" s="117"/>
      <c r="E9" s="117"/>
      <c r="F9" s="117"/>
      <c r="G9" s="117"/>
      <c r="H9" s="117"/>
      <c r="I9" s="117"/>
      <c r="J9" s="117"/>
      <c r="K9" s="117"/>
      <c r="L9" s="117"/>
    </row>
    <row r="10" customFormat="false" ht="32.1" hidden="false" customHeight="true" outlineLevel="0" collapsed="false">
      <c r="A10" s="118"/>
      <c r="B10" s="119" t="s">
        <v>10</v>
      </c>
      <c r="C10" s="120" t="s">
        <v>110</v>
      </c>
      <c r="D10" s="120"/>
      <c r="E10" s="120"/>
      <c r="F10" s="120"/>
      <c r="G10" s="120"/>
      <c r="H10" s="120"/>
      <c r="I10" s="120"/>
      <c r="J10" s="120"/>
      <c r="K10" s="120"/>
      <c r="L10" s="120"/>
    </row>
    <row r="11" customFormat="false" ht="36" hidden="false" customHeight="true" outlineLevel="0" collapsed="false">
      <c r="A11" s="118"/>
      <c r="B11" s="119" t="s">
        <v>10</v>
      </c>
      <c r="C11" s="120" t="s">
        <v>111</v>
      </c>
      <c r="D11" s="120"/>
      <c r="E11" s="120"/>
      <c r="F11" s="120"/>
      <c r="G11" s="120"/>
      <c r="H11" s="120"/>
      <c r="I11" s="120"/>
      <c r="J11" s="120"/>
      <c r="K11" s="120"/>
      <c r="L11" s="120"/>
    </row>
    <row r="12" customFormat="false" ht="80.1" hidden="false" customHeight="true" outlineLevel="0" collapsed="false">
      <c r="A12" s="121"/>
      <c r="B12" s="122" t="s">
        <v>10</v>
      </c>
      <c r="C12" s="123" t="s">
        <v>112</v>
      </c>
      <c r="D12" s="123"/>
      <c r="E12" s="123"/>
      <c r="F12" s="123"/>
      <c r="G12" s="123"/>
      <c r="H12" s="123"/>
      <c r="I12" s="123"/>
      <c r="J12" s="123"/>
      <c r="K12" s="123"/>
      <c r="L12" s="123"/>
    </row>
  </sheetData>
  <sheetProtection sheet="true" objects="true" scenarios="true"/>
  <mergeCells count="11">
    <mergeCell ref="B2:L2"/>
    <mergeCell ref="B3:L3"/>
    <mergeCell ref="B4:L4"/>
    <mergeCell ref="B5:L5"/>
    <mergeCell ref="B6:L6"/>
    <mergeCell ref="B7:L7"/>
    <mergeCell ref="B8:L8"/>
    <mergeCell ref="B9:L9"/>
    <mergeCell ref="C10:L10"/>
    <mergeCell ref="C11:L11"/>
    <mergeCell ref="C12:L1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26:38Z</dcterms:created>
  <dc:creator>Paul Shipley</dc:creator>
  <dc:description/>
  <dc:language>en-US</dc:language>
  <cp:lastModifiedBy>Melissa Wilson</cp:lastModifiedBy>
  <cp:lastPrinted>2010-01-21T22:43:36Z</cp:lastPrinted>
  <dcterms:modified xsi:type="dcterms:W3CDTF">2017-07-25T20:37:04Z</dcterms:modified>
  <cp:revision>0</cp:revision>
  <dc:subject/>
  <dc:title/>
</cp:coreProperties>
</file>